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PKC Projektu atlases padomju sēžu statistika</t>
  </si>
  <si>
    <t xml:space="preserve">PAP datums</t>
  </si>
  <si>
    <t xml:space="preserve">Projekti skatīti padomē</t>
  </si>
  <si>
    <t xml:space="preserve">Kopējais projektu apjoms (izmaksas)</t>
  </si>
  <si>
    <t xml:space="preserve">Kopējais projektu pieteiktais ERAF</t>
  </si>
  <si>
    <t xml:space="preserve">Projekti apstiprināti</t>
  </si>
  <si>
    <t xml:space="preserve">Apstiprināto projektu apjoms (izmaksas)</t>
  </si>
  <si>
    <t xml:space="preserve">Apstiprināto projektu ERAF</t>
  </si>
  <si>
    <t xml:space="preserve">Apstiprināto projektu īpatsvars pēc skaita</t>
  </si>
  <si>
    <t xml:space="preserve">Apstiprināto projektu īpatsvars pēc ERAF</t>
  </si>
  <si>
    <t xml:space="preserve">1 PAP</t>
  </si>
  <si>
    <t xml:space="preserve">23.03.2019</t>
  </si>
  <si>
    <t xml:space="preserve">2 PAP</t>
  </si>
  <si>
    <t xml:space="preserve">15.05.2019</t>
  </si>
  <si>
    <t xml:space="preserve">Elektronisks balsojums</t>
  </si>
  <si>
    <t xml:space="preserve">06.06.2019</t>
  </si>
  <si>
    <t xml:space="preserve">3 PAP</t>
  </si>
  <si>
    <t xml:space="preserve">10.07.2019 un 26.07.2019</t>
  </si>
  <si>
    <t xml:space="preserve">4 PAP</t>
  </si>
  <si>
    <t xml:space="preserve">10.10.2019</t>
  </si>
  <si>
    <t xml:space="preserve">5 PAP</t>
  </si>
  <si>
    <t xml:space="preserve">10.03.2020</t>
  </si>
  <si>
    <t xml:space="preserve">6 PAP</t>
  </si>
  <si>
    <t xml:space="preserve">07.05.2020</t>
  </si>
  <si>
    <t xml:space="preserve">7 PAP</t>
  </si>
  <si>
    <t xml:space="preserve">24.09.2020</t>
  </si>
  <si>
    <t xml:space="preserve">8 PAP</t>
  </si>
  <si>
    <t xml:space="preserve">24.11.2020</t>
  </si>
  <si>
    <t xml:space="preserve">9 PAP</t>
  </si>
  <si>
    <t xml:space="preserve">15.01.2021</t>
  </si>
  <si>
    <t xml:space="preserve">Kopā</t>
  </si>
  <si>
    <t xml:space="preserve">Piezīmē: Apstiprināto pētniecības projektu ERAF kopsumma neatspoguļo faktiski LPKC aktuālo projektu apmēru, jo šajā statistikā nav ņemti vērā  projektu īstenošanas laikāveiktie grozījumi un pabeigto projektu galīgās izmaksa</t>
  </si>
  <si>
    <t xml:space="preserve">Pētniecības projektu statistika</t>
  </si>
  <si>
    <t xml:space="preserve">Projekti, kas apstiprināti ar 1. mēģinājumu</t>
  </si>
  <si>
    <r>
      <rPr>
        <sz val="11"/>
        <color rgb="FF000000"/>
        <rFont val="Calibri"/>
        <family val="2"/>
        <charset val="186"/>
      </rPr>
      <t xml:space="preserve">25</t>
    </r>
    <r>
      <rPr>
        <sz val="11"/>
        <color rgb="FFFF0000"/>
        <rFont val="Calibri"/>
        <family val="2"/>
      </rPr>
      <t xml:space="preserve">*</t>
    </r>
  </si>
  <si>
    <t xml:space="preserve">* 2 projekti atteicās no īstenošanas</t>
  </si>
  <si>
    <t xml:space="preserve">Projekti, kas apstiprināti ar 2. mēģinājumu</t>
  </si>
  <si>
    <t xml:space="preserve">Projekti, kas apstiprināti ar 3. mēģinājumu</t>
  </si>
  <si>
    <t xml:space="preserve">-</t>
  </si>
  <si>
    <t xml:space="preserve">Noraidīti projekti, kas mēģinājuši 1 reizi</t>
  </si>
  <si>
    <t xml:space="preserve">Noraidīti projekti, kas mēģinājuši 2 reizes</t>
  </si>
  <si>
    <t xml:space="preserve">Noraidīti projekti, kas mēģinājuši 3 reiz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4" style="0" width="13.99"/>
    <col collapsed="false" customWidth="true" hidden="false" outlineLevel="0" max="8" min="7" style="0" width="1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90" hidden="false" customHeight="false" outlineLevel="0" collapsed="false">
      <c r="A4" s="2"/>
      <c r="B4" s="2" t="s">
        <v>1</v>
      </c>
      <c r="C4" s="3" t="s">
        <v>2</v>
      </c>
      <c r="D4" s="4" t="s">
        <v>3</v>
      </c>
      <c r="E4" s="5" t="s">
        <v>4</v>
      </c>
      <c r="F4" s="6" t="s">
        <v>5</v>
      </c>
      <c r="G4" s="7" t="s">
        <v>6</v>
      </c>
      <c r="H4" s="8" t="s">
        <v>7</v>
      </c>
      <c r="I4" s="9" t="s">
        <v>8</v>
      </c>
      <c r="J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n">
        <v>16</v>
      </c>
      <c r="D5" s="14" t="n">
        <v>4168845.24</v>
      </c>
      <c r="E5" s="15" t="n">
        <v>2810142.76</v>
      </c>
      <c r="F5" s="13" t="n">
        <v>7</v>
      </c>
      <c r="G5" s="14" t="n">
        <v>2059337.7</v>
      </c>
      <c r="H5" s="15" t="n">
        <v>1306645.93</v>
      </c>
      <c r="I5" s="16" t="n">
        <f aca="false">F5/C5</f>
        <v>0.4375</v>
      </c>
      <c r="J5" s="17" t="n">
        <f aca="false">H5/E5</f>
        <v>0.464974928889378</v>
      </c>
    </row>
    <row r="6" customFormat="false" ht="15" hidden="false" customHeight="false" outlineLevel="0" collapsed="false">
      <c r="A6" s="11" t="s">
        <v>12</v>
      </c>
      <c r="B6" s="12" t="s">
        <v>13</v>
      </c>
      <c r="C6" s="13" t="n">
        <v>11</v>
      </c>
      <c r="D6" s="14" t="n">
        <v>2882267.25</v>
      </c>
      <c r="E6" s="15" t="n">
        <v>1780528.48</v>
      </c>
      <c r="F6" s="13" t="n">
        <v>6</v>
      </c>
      <c r="G6" s="14" t="n">
        <v>1751357.68</v>
      </c>
      <c r="H6" s="15" t="n">
        <v>969167.67</v>
      </c>
      <c r="I6" s="16" t="n">
        <f aca="false">F6/C6</f>
        <v>0.545454545454545</v>
      </c>
      <c r="J6" s="17" t="n">
        <f aca="false">H6/E6</f>
        <v>0.544314612704201</v>
      </c>
    </row>
    <row r="7" customFormat="false" ht="60" hidden="false" customHeight="false" outlineLevel="0" collapsed="false">
      <c r="A7" s="2" t="s">
        <v>14</v>
      </c>
      <c r="B7" s="12" t="s">
        <v>15</v>
      </c>
      <c r="C7" s="13" t="n">
        <v>1</v>
      </c>
      <c r="D7" s="14" t="n">
        <v>299500</v>
      </c>
      <c r="E7" s="15" t="n">
        <v>203375.5</v>
      </c>
      <c r="F7" s="13" t="n">
        <v>1</v>
      </c>
      <c r="G7" s="14" t="n">
        <v>299500</v>
      </c>
      <c r="H7" s="15" t="n">
        <v>203375.5</v>
      </c>
      <c r="I7" s="16" t="n">
        <f aca="false">F7/C7</f>
        <v>1</v>
      </c>
      <c r="J7" s="17" t="n">
        <f aca="false">H7/E7</f>
        <v>1</v>
      </c>
    </row>
    <row r="8" customFormat="false" ht="60" hidden="false" customHeight="false" outlineLevel="0" collapsed="false">
      <c r="A8" s="11" t="s">
        <v>16</v>
      </c>
      <c r="B8" s="18" t="s">
        <v>17</v>
      </c>
      <c r="C8" s="13" t="n">
        <v>11</v>
      </c>
      <c r="D8" s="14" t="n">
        <v>2101053.21</v>
      </c>
      <c r="E8" s="15" t="n">
        <v>1426593.9</v>
      </c>
      <c r="F8" s="13" t="n">
        <v>4</v>
      </c>
      <c r="G8" s="14" t="n">
        <v>875168.75</v>
      </c>
      <c r="H8" s="15" t="n">
        <v>553647.59</v>
      </c>
      <c r="I8" s="16" t="n">
        <f aca="false">F8/C8</f>
        <v>0.363636363636364</v>
      </c>
      <c r="J8" s="17" t="n">
        <f aca="false">H8/E8</f>
        <v>0.388090535085002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9" t="n">
        <v>6</v>
      </c>
      <c r="D9" s="14" t="n">
        <v>875823.22</v>
      </c>
      <c r="E9" s="20" t="n">
        <v>600624.58</v>
      </c>
      <c r="F9" s="19" t="n">
        <v>3</v>
      </c>
      <c r="G9" s="14" t="n">
        <v>345648.4</v>
      </c>
      <c r="H9" s="20" t="n">
        <v>232334.69</v>
      </c>
      <c r="I9" s="16" t="n">
        <f aca="false">F9/C9</f>
        <v>0.5</v>
      </c>
      <c r="J9" s="17" t="n">
        <f aca="false">H9/E9</f>
        <v>0.386821814718272</v>
      </c>
    </row>
    <row r="10" customFormat="false" ht="15" hidden="false" customHeight="false" outlineLevel="0" collapsed="false">
      <c r="A10" s="11" t="s">
        <v>20</v>
      </c>
      <c r="B10" s="12" t="s">
        <v>21</v>
      </c>
      <c r="C10" s="13" t="n">
        <v>4</v>
      </c>
      <c r="D10" s="14" t="n">
        <v>724318.12</v>
      </c>
      <c r="E10" s="15" t="n">
        <v>412453.43</v>
      </c>
      <c r="F10" s="13" t="n">
        <v>2</v>
      </c>
      <c r="G10" s="14" t="n">
        <v>320000</v>
      </c>
      <c r="H10" s="15" t="n">
        <v>170000</v>
      </c>
      <c r="I10" s="16" t="n">
        <f aca="false">F10/C10</f>
        <v>0.5</v>
      </c>
      <c r="J10" s="17" t="n">
        <f aca="false">H10/E10</f>
        <v>0.412167744610586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v>3</v>
      </c>
      <c r="D11" s="14" t="n">
        <v>389653.45</v>
      </c>
      <c r="E11" s="15" t="n">
        <v>232033.01</v>
      </c>
      <c r="F11" s="13" t="n">
        <v>3</v>
      </c>
      <c r="G11" s="14" t="n">
        <v>389653.45</v>
      </c>
      <c r="H11" s="15" t="n">
        <v>232033.01</v>
      </c>
      <c r="I11" s="16" t="n">
        <f aca="false">F11/C11</f>
        <v>1</v>
      </c>
      <c r="J11" s="17" t="n">
        <f aca="false">H11/E11</f>
        <v>1</v>
      </c>
    </row>
    <row r="12" customFormat="false" ht="15" hidden="false" customHeight="false" outlineLevel="0" collapsed="false">
      <c r="A12" s="11" t="s">
        <v>24</v>
      </c>
      <c r="B12" s="12" t="s">
        <v>25</v>
      </c>
      <c r="C12" s="13" t="n">
        <v>12</v>
      </c>
      <c r="D12" s="14" t="n">
        <v>3048097.39</v>
      </c>
      <c r="E12" s="15" t="n">
        <v>1744982.45</v>
      </c>
      <c r="F12" s="13" t="n">
        <v>3</v>
      </c>
      <c r="G12" s="14" t="n">
        <v>891980</v>
      </c>
      <c r="H12" s="15" t="n">
        <v>449508</v>
      </c>
      <c r="I12" s="16" t="n">
        <f aca="false">F12/C12</f>
        <v>0.25</v>
      </c>
      <c r="J12" s="17" t="n">
        <f aca="false">H12/E12</f>
        <v>0.257600298501569</v>
      </c>
    </row>
    <row r="13" customFormat="false" ht="15" hidden="false" customHeight="false" outlineLevel="0" collapsed="false">
      <c r="A13" s="11" t="s">
        <v>26</v>
      </c>
      <c r="B13" s="12" t="s">
        <v>27</v>
      </c>
      <c r="C13" s="13" t="n">
        <v>9</v>
      </c>
      <c r="D13" s="14" t="n">
        <v>1608302.4</v>
      </c>
      <c r="E13" s="15" t="n">
        <v>898824.29</v>
      </c>
      <c r="F13" s="13" t="n">
        <v>4</v>
      </c>
      <c r="G13" s="14" t="n">
        <v>664419.72</v>
      </c>
      <c r="H13" s="15" t="n">
        <v>369462.32</v>
      </c>
      <c r="I13" s="16" t="n">
        <f aca="false">F13/C13</f>
        <v>0.444444444444444</v>
      </c>
      <c r="J13" s="17" t="n">
        <f aca="false">H13/E13</f>
        <v>0.411050662638412</v>
      </c>
    </row>
    <row r="14" customFormat="false" ht="15" hidden="false" customHeight="false" outlineLevel="0" collapsed="false">
      <c r="A14" s="11" t="s">
        <v>28</v>
      </c>
      <c r="B14" s="12" t="s">
        <v>29</v>
      </c>
      <c r="C14" s="13" t="n">
        <v>5</v>
      </c>
      <c r="D14" s="14" t="n">
        <v>908306.14</v>
      </c>
      <c r="E14" s="15" t="n">
        <v>510962.63</v>
      </c>
      <c r="F14" s="13" t="n">
        <v>1</v>
      </c>
      <c r="G14" s="14" t="n">
        <v>184600</v>
      </c>
      <c r="H14" s="15" t="n">
        <v>118125</v>
      </c>
      <c r="I14" s="16" t="n">
        <f aca="false">F14/C14</f>
        <v>0.2</v>
      </c>
      <c r="J14" s="17" t="n">
        <f aca="false">H14/E14</f>
        <v>0.231181290107263</v>
      </c>
    </row>
    <row r="16" customFormat="false" ht="15" hidden="false" customHeight="false" outlineLevel="0" collapsed="false">
      <c r="B16" s="21" t="s">
        <v>30</v>
      </c>
      <c r="C16" s="22" t="n">
        <f aca="false">SUM(C5:C14)</f>
        <v>78</v>
      </c>
      <c r="D16" s="22" t="n">
        <f aca="false">SUM(D5:D14)</f>
        <v>17006166.42</v>
      </c>
      <c r="E16" s="22" t="n">
        <f aca="false">SUM(E5:E14)</f>
        <v>10620521.03</v>
      </c>
      <c r="F16" s="22" t="n">
        <f aca="false">SUM(F5:F14)</f>
        <v>34</v>
      </c>
      <c r="G16" s="22" t="n">
        <f aca="false">SUM(G5:G14)</f>
        <v>7781665.7</v>
      </c>
      <c r="H16" s="22" t="n">
        <f aca="false">SUM(H5:H14)</f>
        <v>4604299.71</v>
      </c>
      <c r="I16" s="21"/>
      <c r="J16" s="21"/>
    </row>
    <row r="18" customFormat="false" ht="33.7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8.75" hidden="false" customHeight="true" outlineLevel="0" collapsed="false">
      <c r="A19" s="24" t="s">
        <v>32</v>
      </c>
      <c r="B19" s="24"/>
      <c r="C19" s="24"/>
      <c r="D19" s="25"/>
      <c r="E19" s="25"/>
      <c r="F19" s="25"/>
      <c r="G19" s="25"/>
      <c r="H19" s="25"/>
      <c r="I19" s="25"/>
      <c r="J19" s="25"/>
    </row>
    <row r="21" customFormat="false" ht="45" hidden="false" customHeight="true" outlineLevel="0" collapsed="false">
      <c r="A21" s="26" t="s">
        <v>33</v>
      </c>
      <c r="B21" s="26"/>
      <c r="C21" s="27" t="s">
        <v>34</v>
      </c>
      <c r="D21" s="28" t="s">
        <v>35</v>
      </c>
    </row>
    <row r="22" customFormat="false" ht="15" hidden="false" customHeight="true" outlineLevel="0" collapsed="false">
      <c r="A22" s="26" t="s">
        <v>36</v>
      </c>
      <c r="B22" s="26"/>
      <c r="C22" s="27" t="n">
        <v>9</v>
      </c>
    </row>
    <row r="23" customFormat="false" ht="15" hidden="false" customHeight="true" outlineLevel="0" collapsed="false">
      <c r="A23" s="26" t="s">
        <v>37</v>
      </c>
      <c r="B23" s="26"/>
      <c r="C23" s="27" t="s">
        <v>38</v>
      </c>
    </row>
    <row r="24" customFormat="false" ht="15" hidden="false" customHeight="true" outlineLevel="0" collapsed="false">
      <c r="A24" s="26" t="s">
        <v>39</v>
      </c>
      <c r="B24" s="26"/>
      <c r="C24" s="27" t="n">
        <v>13</v>
      </c>
    </row>
    <row r="25" customFormat="false" ht="15" hidden="false" customHeight="true" outlineLevel="0" collapsed="false">
      <c r="A25" s="26" t="s">
        <v>40</v>
      </c>
      <c r="B25" s="26"/>
      <c r="C25" s="27" t="n">
        <v>2</v>
      </c>
    </row>
    <row r="26" customFormat="false" ht="15" hidden="false" customHeight="true" outlineLevel="0" collapsed="false">
      <c r="A26" s="26" t="s">
        <v>41</v>
      </c>
      <c r="B26" s="26"/>
      <c r="C26" s="27" t="n">
        <v>6</v>
      </c>
    </row>
  </sheetData>
  <mergeCells count="9">
    <mergeCell ref="A2:J2"/>
    <mergeCell ref="A18:J18"/>
    <mergeCell ref="A19:C19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59:57Z</dcterms:created>
  <dc:creator>Evita Aleksejenko</dc:creator>
  <dc:description/>
  <dc:language>en-US</dc:language>
  <cp:lastModifiedBy>Aendeies</cp:lastModifiedBy>
  <dcterms:modified xsi:type="dcterms:W3CDTF">2024-11-13T20:10:03Z</dcterms:modified>
  <cp:revision>0</cp:revision>
  <dc:subject/>
  <dc:title/>
</cp:coreProperties>
</file>